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С Полярная яч.10, яч.23" sheetId="1" state="visible" r:id="rId2"/>
    <sheet name="яч.1" sheetId="2" state="visible" r:id="rId3"/>
  </sheets>
  <definedNames>
    <definedName function="false" hidden="false" localSheetId="1" name="_xlnm.Print_Area" vbProcedure="false">'яч.1'!$A$1:$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3">
  <si>
    <t xml:space="preserve">Ведомость контрольных замеров за 19.12.2012г.</t>
  </si>
  <si>
    <t xml:space="preserve">ПС 110/10 кВ №96 "Полярная"</t>
  </si>
  <si>
    <t xml:space="preserve">Дата, время</t>
  </si>
  <si>
    <t xml:space="preserve">яч. №23 (Ввод 1Т)</t>
  </si>
  <si>
    <t xml:space="preserve">яч. №10 (Ввод 2Т)</t>
  </si>
  <si>
    <t xml:space="preserve">I, A</t>
  </si>
  <si>
    <t xml:space="preserve">U, кВ</t>
  </si>
  <si>
    <t xml:space="preserve">P, кВт</t>
  </si>
  <si>
    <t xml:space="preserve">Q, кВАр</t>
  </si>
  <si>
    <t xml:space="preserve">S, кВА</t>
  </si>
  <si>
    <t xml:space="preserve">0:00:00</t>
  </si>
  <si>
    <t xml:space="preserve">1:00:00</t>
  </si>
  <si>
    <t xml:space="preserve">2:00:00</t>
  </si>
  <si>
    <t xml:space="preserve">3:00:00</t>
  </si>
  <si>
    <t xml:space="preserve">4:00:00</t>
  </si>
  <si>
    <t xml:space="preserve">5:00:00</t>
  </si>
  <si>
    <t xml:space="preserve">6:00:00</t>
  </si>
  <si>
    <t xml:space="preserve">7:00:00</t>
  </si>
  <si>
    <t xml:space="preserve">8:00:00</t>
  </si>
  <si>
    <t xml:space="preserve">9:00:00</t>
  </si>
  <si>
    <t xml:space="preserve">10:00:00</t>
  </si>
  <si>
    <t xml:space="preserve">11:00:00</t>
  </si>
  <si>
    <t xml:space="preserve">12:00:00</t>
  </si>
  <si>
    <t xml:space="preserve">13:00:00</t>
  </si>
  <si>
    <t xml:space="preserve">14:00:00</t>
  </si>
  <si>
    <t xml:space="preserve">15:00:00</t>
  </si>
  <si>
    <t xml:space="preserve">16:00:00</t>
  </si>
  <si>
    <t xml:space="preserve">17:00:00</t>
  </si>
  <si>
    <t xml:space="preserve">18:00:00</t>
  </si>
  <si>
    <t xml:space="preserve">19:00:00</t>
  </si>
  <si>
    <t xml:space="preserve">20:00:00</t>
  </si>
  <si>
    <t xml:space="preserve">21:00:00</t>
  </si>
  <si>
    <t xml:space="preserve">22:00:00</t>
  </si>
  <si>
    <t xml:space="preserve">23:00:00</t>
  </si>
  <si>
    <t xml:space="preserve">24:00:00</t>
  </si>
  <si>
    <t xml:space="preserve">Селенгин В.В.
(3902) 29-90-49</t>
  </si>
  <si>
    <t xml:space="preserve">Время</t>
  </si>
  <si>
    <t xml:space="preserve"> Iн. А</t>
  </si>
  <si>
    <t xml:space="preserve">Яч.1</t>
  </si>
  <si>
    <t xml:space="preserve">Яч.3</t>
  </si>
  <si>
    <t xml:space="preserve">Яч.5</t>
  </si>
  <si>
    <t xml:space="preserve">Яч.9</t>
  </si>
  <si>
    <t xml:space="preserve">Яч.11</t>
  </si>
  <si>
    <t xml:space="preserve">Яч.13</t>
  </si>
  <si>
    <t xml:space="preserve">Яч.17</t>
  </si>
  <si>
    <t xml:space="preserve">Яч.19</t>
  </si>
  <si>
    <t xml:space="preserve">Яч.25</t>
  </si>
  <si>
    <t xml:space="preserve">Яч.27 </t>
  </si>
  <si>
    <t xml:space="preserve">Яч.29</t>
  </si>
  <si>
    <t xml:space="preserve">Яч.23</t>
  </si>
  <si>
    <t xml:space="preserve">Яч.4</t>
  </si>
  <si>
    <t xml:space="preserve">Яч.6 </t>
  </si>
  <si>
    <t xml:space="preserve">Яч.8</t>
  </si>
  <si>
    <t xml:space="preserve">Яч.16</t>
  </si>
  <si>
    <t xml:space="preserve">Яч.18</t>
  </si>
  <si>
    <t xml:space="preserve">Яч.20</t>
  </si>
  <si>
    <t xml:space="preserve">Яч.24</t>
  </si>
  <si>
    <t xml:space="preserve">Яч.28</t>
  </si>
  <si>
    <t xml:space="preserve">Яч.30</t>
  </si>
  <si>
    <t xml:space="preserve">Яч.32</t>
  </si>
  <si>
    <t xml:space="preserve">Яч.10</t>
  </si>
  <si>
    <t xml:space="preserve">КРМ</t>
  </si>
  <si>
    <t xml:space="preserve">ТСН</t>
  </si>
  <si>
    <t xml:space="preserve">00:00:00</t>
  </si>
  <si>
    <t xml:space="preserve">01:00:00</t>
  </si>
  <si>
    <t xml:space="preserve">02:00:00</t>
  </si>
  <si>
    <t xml:space="preserve">03:00:00</t>
  </si>
  <si>
    <t xml:space="preserve">04:00:00</t>
  </si>
  <si>
    <t xml:space="preserve">05:00:00</t>
  </si>
  <si>
    <t xml:space="preserve">06:00:00</t>
  </si>
  <si>
    <t xml:space="preserve">07:00:00</t>
  </si>
  <si>
    <t xml:space="preserve">08:00:00</t>
  </si>
  <si>
    <t xml:space="preserve">09:00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0.000"/>
    <numFmt numFmtId="169" formatCode="0.0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0" zoomScalePageLayoutView="115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1" min="2" style="0" width="12.7"/>
  </cols>
  <sheetData>
    <row r="1" customFormat="false" ht="65.25" hidden="false" customHeight="true" outlineLevel="0" collapsed="false">
      <c r="A1" s="1"/>
      <c r="B1" s="1"/>
      <c r="J1" s="2"/>
    </row>
    <row r="2" s="4" customFormat="tru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false" outlineLevel="0" collapsed="false"/>
    <row r="5" s="8" customFormat="true" ht="15.75" hidden="false" customHeight="false" outlineLevel="0" collapsed="false">
      <c r="A5" s="6" t="s">
        <v>2</v>
      </c>
      <c r="B5" s="7" t="s">
        <v>3</v>
      </c>
      <c r="C5" s="7"/>
      <c r="D5" s="7"/>
      <c r="E5" s="7"/>
      <c r="F5" s="7"/>
      <c r="G5" s="7" t="s">
        <v>4</v>
      </c>
      <c r="H5" s="7"/>
      <c r="I5" s="7"/>
      <c r="J5" s="7"/>
      <c r="K5" s="7"/>
    </row>
    <row r="6" s="8" customFormat="true" ht="15.75" hidden="false" customHeight="false" outlineLevel="0" collapsed="false">
      <c r="A6" s="6"/>
      <c r="B6" s="9" t="s">
        <v>5</v>
      </c>
      <c r="C6" s="10" t="s">
        <v>6</v>
      </c>
      <c r="D6" s="10" t="s">
        <v>7</v>
      </c>
      <c r="E6" s="11" t="s">
        <v>8</v>
      </c>
      <c r="F6" s="9" t="s">
        <v>9</v>
      </c>
      <c r="G6" s="9" t="s">
        <v>5</v>
      </c>
      <c r="H6" s="12" t="s">
        <v>6</v>
      </c>
      <c r="I6" s="12" t="s">
        <v>7</v>
      </c>
      <c r="J6" s="13" t="s">
        <v>8</v>
      </c>
      <c r="K6" s="14" t="s">
        <v>9</v>
      </c>
    </row>
    <row r="7" s="8" customFormat="true" ht="15.75" hidden="false" customHeight="false" outlineLevel="0" collapsed="false">
      <c r="A7" s="15" t="n">
        <v>1</v>
      </c>
      <c r="B7" s="15" t="n">
        <v>2</v>
      </c>
      <c r="C7" s="7" t="n">
        <v>3</v>
      </c>
      <c r="D7" s="7" t="n">
        <v>4</v>
      </c>
      <c r="E7" s="16" t="n">
        <v>5</v>
      </c>
      <c r="F7" s="7" t="n">
        <v>6</v>
      </c>
      <c r="G7" s="7" t="n">
        <v>7</v>
      </c>
      <c r="H7" s="15" t="n">
        <v>8</v>
      </c>
      <c r="I7" s="15" t="n">
        <v>9</v>
      </c>
      <c r="J7" s="7" t="n">
        <v>10</v>
      </c>
      <c r="K7" s="16" t="n">
        <v>11</v>
      </c>
    </row>
    <row r="8" s="8" customFormat="true" ht="15" hidden="false" customHeight="false" outlineLevel="0" collapsed="false">
      <c r="A8" s="17" t="s">
        <v>10</v>
      </c>
      <c r="B8" s="18" t="n">
        <v>313.892145369285</v>
      </c>
      <c r="C8" s="19" t="n">
        <v>10.5711899179367</v>
      </c>
      <c r="D8" s="20" t="n">
        <v>5748</v>
      </c>
      <c r="E8" s="20" t="n">
        <v>516</v>
      </c>
      <c r="F8" s="21" t="n">
        <f aca="false">SQRT(D8*D8+E8*E8)</f>
        <v>5771.11427715654</v>
      </c>
      <c r="G8" s="22" t="n">
        <v>329.718640093787</v>
      </c>
      <c r="H8" s="19" t="n">
        <v>10.596570926143</v>
      </c>
      <c r="I8" s="20" t="n">
        <v>5868</v>
      </c>
      <c r="J8" s="20" t="n">
        <v>528</v>
      </c>
      <c r="K8" s="21" t="n">
        <f aca="false">SQRT(I8*I8+J8*J8)</f>
        <v>5891.70671367813</v>
      </c>
    </row>
    <row r="9" s="8" customFormat="true" ht="15" hidden="false" customHeight="false" outlineLevel="0" collapsed="false">
      <c r="A9" s="23" t="s">
        <v>11</v>
      </c>
      <c r="B9" s="24" t="n">
        <v>318.728018757327</v>
      </c>
      <c r="C9" s="25" t="n">
        <v>10.5711899179367</v>
      </c>
      <c r="D9" s="26" t="n">
        <v>5820</v>
      </c>
      <c r="E9" s="26" t="n">
        <v>492</v>
      </c>
      <c r="F9" s="27" t="n">
        <f aca="false">SQRT(D9*D9+E9*E9)</f>
        <v>5840.75885480645</v>
      </c>
      <c r="G9" s="28" t="n">
        <v>336.313012895662</v>
      </c>
      <c r="H9" s="25" t="n">
        <v>10.5838804220399</v>
      </c>
      <c r="I9" s="26" t="n">
        <v>5916</v>
      </c>
      <c r="J9" s="26" t="n">
        <v>540</v>
      </c>
      <c r="K9" s="27" t="n">
        <f aca="false">SQRT(I9*I9+J9*J9)</f>
        <v>5940.59390970297</v>
      </c>
    </row>
    <row r="10" s="8" customFormat="true" ht="15" hidden="false" customHeight="false" outlineLevel="0" collapsed="false">
      <c r="A10" s="23" t="s">
        <v>12</v>
      </c>
      <c r="B10" s="24" t="n">
        <v>336.752637749121</v>
      </c>
      <c r="C10" s="25" t="n">
        <v>10.5584994138335</v>
      </c>
      <c r="D10" s="26" t="n">
        <v>6060</v>
      </c>
      <c r="E10" s="26" t="n">
        <v>516</v>
      </c>
      <c r="F10" s="27" t="n">
        <f aca="false">SQRT(D10*D10+E10*E10)</f>
        <v>6081.9286414755</v>
      </c>
      <c r="G10" s="28" t="n">
        <v>352.139507620164</v>
      </c>
      <c r="H10" s="25" t="n">
        <v>10.5838804220399</v>
      </c>
      <c r="I10" s="26" t="n">
        <v>6180</v>
      </c>
      <c r="J10" s="26" t="n">
        <v>552</v>
      </c>
      <c r="K10" s="27" t="n">
        <f aca="false">SQRT(I10*I10+J10*J10)</f>
        <v>6204.60345227638</v>
      </c>
    </row>
    <row r="11" s="8" customFormat="true" ht="15" hidden="false" customHeight="false" outlineLevel="0" collapsed="false">
      <c r="A11" s="23" t="s">
        <v>13</v>
      </c>
      <c r="B11" s="24" t="n">
        <v>407.53223915592</v>
      </c>
      <c r="C11" s="25" t="n">
        <v>10.520427901524</v>
      </c>
      <c r="D11" s="26" t="n">
        <v>6972</v>
      </c>
      <c r="E11" s="26" t="n">
        <v>564</v>
      </c>
      <c r="F11" s="27" t="n">
        <f aca="false">SQRT(D11*D11+E11*E11)</f>
        <v>6994.77519295653</v>
      </c>
      <c r="G11" s="28" t="n">
        <v>426.436107854631</v>
      </c>
      <c r="H11" s="25" t="n">
        <v>10.520427901524</v>
      </c>
      <c r="I11" s="26" t="n">
        <v>7176</v>
      </c>
      <c r="J11" s="26" t="n">
        <v>636</v>
      </c>
      <c r="K11" s="27" t="n">
        <f aca="false">SQRT(I11*I11+J11*J11)</f>
        <v>7204.12881617202</v>
      </c>
    </row>
    <row r="12" s="8" customFormat="true" ht="15" hidden="false" customHeight="false" outlineLevel="0" collapsed="false">
      <c r="A12" s="23" t="s">
        <v>14</v>
      </c>
      <c r="B12" s="24" t="n">
        <v>450.615474794842</v>
      </c>
      <c r="C12" s="25" t="n">
        <v>10.5458089097304</v>
      </c>
      <c r="D12" s="26" t="n">
        <v>7884</v>
      </c>
      <c r="E12" s="26" t="n">
        <v>864</v>
      </c>
      <c r="F12" s="27" t="n">
        <f aca="false">SQRT(D12*D12+E12*E12)</f>
        <v>7931.20117006245</v>
      </c>
      <c r="G12" s="28" t="n">
        <v>486.664712778429</v>
      </c>
      <c r="H12" s="25" t="n">
        <v>10.5077373974209</v>
      </c>
      <c r="I12" s="26" t="n">
        <v>8196</v>
      </c>
      <c r="J12" s="26" t="n">
        <v>984</v>
      </c>
      <c r="K12" s="27" t="n">
        <f aca="false">SQRT(I12*I12+J12*J12)</f>
        <v>8254.85747908466</v>
      </c>
    </row>
    <row r="13" s="8" customFormat="true" ht="15" hidden="false" customHeight="false" outlineLevel="0" collapsed="false">
      <c r="A13" s="23" t="s">
        <v>15</v>
      </c>
      <c r="B13" s="24" t="n">
        <v>493.698710433763</v>
      </c>
      <c r="C13" s="25" t="n">
        <v>10.4062133645955</v>
      </c>
      <c r="D13" s="26" t="n">
        <v>8640</v>
      </c>
      <c r="E13" s="26" t="n">
        <v>1104</v>
      </c>
      <c r="F13" s="27" t="n">
        <f aca="false">SQRT(D13*D13+E13*E13)</f>
        <v>8710.24775767027</v>
      </c>
      <c r="G13" s="28" t="n">
        <v>534.583821805393</v>
      </c>
      <c r="H13" s="25" t="n">
        <v>10.4189038686987</v>
      </c>
      <c r="I13" s="26" t="n">
        <v>9216</v>
      </c>
      <c r="J13" s="26" t="n">
        <v>1236</v>
      </c>
      <c r="K13" s="27" t="n">
        <f aca="false">SQRT(I13*I13+J13*J13)</f>
        <v>9298.51342957572</v>
      </c>
    </row>
    <row r="14" s="8" customFormat="true" ht="15" hidden="false" customHeight="false" outlineLevel="0" collapsed="false">
      <c r="A14" s="23" t="s">
        <v>16</v>
      </c>
      <c r="B14" s="24" t="n">
        <v>519.636576787808</v>
      </c>
      <c r="C14" s="25" t="n">
        <v>10.368141852286</v>
      </c>
      <c r="D14" s="26" t="n">
        <v>9144</v>
      </c>
      <c r="E14" s="26" t="n">
        <v>1164</v>
      </c>
      <c r="F14" s="27" t="n">
        <f aca="false">SQRT(D14*D14+E14*E14)</f>
        <v>9217.78888888219</v>
      </c>
      <c r="G14" s="28" t="n">
        <v>567.116060961313</v>
      </c>
      <c r="H14" s="25" t="n">
        <v>10.3808323563892</v>
      </c>
      <c r="I14" s="26" t="n">
        <v>9804</v>
      </c>
      <c r="J14" s="26" t="n">
        <v>1272</v>
      </c>
      <c r="K14" s="27" t="n">
        <f aca="false">SQRT(I14*I14+J14*J14)</f>
        <v>9886.1721611552</v>
      </c>
    </row>
    <row r="15" s="8" customFormat="true" ht="15" hidden="false" customHeight="false" outlineLevel="0" collapsed="false">
      <c r="A15" s="23" t="s">
        <v>17</v>
      </c>
      <c r="B15" s="24" t="n">
        <v>520.955451348183</v>
      </c>
      <c r="C15" s="25" t="n">
        <v>10.3935228604924</v>
      </c>
      <c r="D15" s="26" t="n">
        <v>9300</v>
      </c>
      <c r="E15" s="26" t="n">
        <v>1152</v>
      </c>
      <c r="F15" s="27" t="n">
        <f aca="false">SQRT(D15*D15+E15*E15)</f>
        <v>9371.07805964714</v>
      </c>
      <c r="G15" s="28" t="n">
        <v>593.493552168816</v>
      </c>
      <c r="H15" s="25" t="n">
        <v>10.4062133645955</v>
      </c>
      <c r="I15" s="26" t="n">
        <v>10176</v>
      </c>
      <c r="J15" s="26" t="n">
        <v>1284</v>
      </c>
      <c r="K15" s="27" t="n">
        <f aca="false">SQRT(I15*I15+J15*J15)</f>
        <v>10256.6871844665</v>
      </c>
    </row>
    <row r="16" s="8" customFormat="true" ht="15" hidden="false" customHeight="false" outlineLevel="0" collapsed="false">
      <c r="A16" s="23" t="s">
        <v>18</v>
      </c>
      <c r="B16" s="24" t="n">
        <v>512.162954279015</v>
      </c>
      <c r="C16" s="25" t="n">
        <v>10.4062133645955</v>
      </c>
      <c r="D16" s="26" t="n">
        <v>9240</v>
      </c>
      <c r="E16" s="26" t="n">
        <v>1116</v>
      </c>
      <c r="F16" s="27" t="n">
        <f aca="false">SQRT(D16*D16+E16*E16)</f>
        <v>9307.15079925108</v>
      </c>
      <c r="G16" s="28" t="n">
        <v>590.855803048066</v>
      </c>
      <c r="H16" s="25" t="n">
        <v>10.4062133645955</v>
      </c>
      <c r="I16" s="26" t="n">
        <v>10116</v>
      </c>
      <c r="J16" s="26" t="n">
        <v>1284</v>
      </c>
      <c r="K16" s="27" t="n">
        <f aca="false">SQRT(I16*I16+J16*J16)</f>
        <v>10197.1619581136</v>
      </c>
    </row>
    <row r="17" s="8" customFormat="true" ht="15" hidden="false" customHeight="false" outlineLevel="0" collapsed="false">
      <c r="A17" s="23" t="s">
        <v>19</v>
      </c>
      <c r="B17" s="24" t="n">
        <v>506.008206330598</v>
      </c>
      <c r="C17" s="25" t="n">
        <v>10.4062133645955</v>
      </c>
      <c r="D17" s="26" t="n">
        <v>9000</v>
      </c>
      <c r="E17" s="26" t="n">
        <v>1056</v>
      </c>
      <c r="F17" s="27" t="n">
        <f aca="false">SQRT(D17*D17+E17*E17)</f>
        <v>9061.74023022068</v>
      </c>
      <c r="G17" s="28" t="n">
        <v>572.391559202814</v>
      </c>
      <c r="H17" s="25" t="n">
        <v>10.4189038686987</v>
      </c>
      <c r="I17" s="26" t="n">
        <v>9924</v>
      </c>
      <c r="J17" s="26" t="n">
        <v>1200</v>
      </c>
      <c r="K17" s="27" t="n">
        <f aca="false">SQRT(I17*I17+J17*J17)</f>
        <v>9996.28811109404</v>
      </c>
    </row>
    <row r="18" s="8" customFormat="true" ht="15" hidden="false" customHeight="false" outlineLevel="0" collapsed="false">
      <c r="A18" s="23" t="s">
        <v>20</v>
      </c>
      <c r="B18" s="24" t="n">
        <v>498.974208675264</v>
      </c>
      <c r="C18" s="25" t="n">
        <v>10.3935228604924</v>
      </c>
      <c r="D18" s="26" t="n">
        <v>8868</v>
      </c>
      <c r="E18" s="26" t="n">
        <v>1104</v>
      </c>
      <c r="F18" s="27" t="n">
        <f aca="false">SQRT(D18*D18+E18*E18)</f>
        <v>8936.45567325212</v>
      </c>
      <c r="G18" s="28" t="n">
        <v>543.815943728019</v>
      </c>
      <c r="H18" s="25" t="n">
        <v>10.4062133645955</v>
      </c>
      <c r="I18" s="26" t="n">
        <v>9720</v>
      </c>
      <c r="J18" s="26" t="n">
        <v>1176</v>
      </c>
      <c r="K18" s="27" t="n">
        <f aca="false">SQRT(I18*I18+J18*J18)</f>
        <v>9790.88228915045</v>
      </c>
    </row>
    <row r="19" s="8" customFormat="true" ht="15" hidden="false" customHeight="false" outlineLevel="0" collapsed="false">
      <c r="A19" s="23" t="s">
        <v>21</v>
      </c>
      <c r="B19" s="24" t="n">
        <v>501.611957796014</v>
      </c>
      <c r="C19" s="25" t="n">
        <v>10.3935228604924</v>
      </c>
      <c r="D19" s="26" t="n">
        <v>8856</v>
      </c>
      <c r="E19" s="26" t="n">
        <v>1092</v>
      </c>
      <c r="F19" s="27" t="n">
        <f aca="false">SQRT(D19*D19+E19*E19)</f>
        <v>8923.07122015733</v>
      </c>
      <c r="G19" s="28" t="n">
        <v>544.255568581477</v>
      </c>
      <c r="H19" s="25" t="n">
        <v>10.3935228604924</v>
      </c>
      <c r="I19" s="26" t="n">
        <v>9576</v>
      </c>
      <c r="J19" s="26" t="n">
        <v>1140</v>
      </c>
      <c r="K19" s="27" t="n">
        <f aca="false">SQRT(I19*I19+J19*J19)</f>
        <v>9643.61840804581</v>
      </c>
    </row>
    <row r="20" s="8" customFormat="true" ht="15" hidden="false" customHeight="false" outlineLevel="0" collapsed="false">
      <c r="A20" s="23" t="s">
        <v>22</v>
      </c>
      <c r="B20" s="24" t="n">
        <v>494.138335287222</v>
      </c>
      <c r="C20" s="25" t="n">
        <v>10.4062133645955</v>
      </c>
      <c r="D20" s="26" t="n">
        <v>8808</v>
      </c>
      <c r="E20" s="26" t="n">
        <v>1056</v>
      </c>
      <c r="F20" s="27" t="n">
        <f aca="false">SQRT(D20*D20+E20*E20)</f>
        <v>8871.07659757259</v>
      </c>
      <c r="G20" s="28" t="n">
        <v>537.221570926143</v>
      </c>
      <c r="H20" s="25" t="n">
        <v>10.4062133645955</v>
      </c>
      <c r="I20" s="26" t="n">
        <v>9372</v>
      </c>
      <c r="J20" s="26" t="n">
        <v>1164</v>
      </c>
      <c r="K20" s="27" t="n">
        <f aca="false">SQRT(I20*I20+J20*J20)</f>
        <v>9444.00762388511</v>
      </c>
    </row>
    <row r="21" s="8" customFormat="true" ht="15" hidden="false" customHeight="false" outlineLevel="0" collapsed="false">
      <c r="A21" s="23" t="s">
        <v>23</v>
      </c>
      <c r="B21" s="24" t="n">
        <v>496.776084407972</v>
      </c>
      <c r="C21" s="25" t="n">
        <v>10.4189038686987</v>
      </c>
      <c r="D21" s="26" t="n">
        <v>8868</v>
      </c>
      <c r="E21" s="26" t="n">
        <v>984</v>
      </c>
      <c r="F21" s="27" t="n">
        <f aca="false">SQRT(D21*D21+E21*E21)</f>
        <v>8922.4256791525</v>
      </c>
      <c r="G21" s="28" t="n">
        <v>535.46307151231</v>
      </c>
      <c r="H21" s="25" t="n">
        <v>10.4189038686987</v>
      </c>
      <c r="I21" s="26" t="n">
        <v>9372</v>
      </c>
      <c r="J21" s="26" t="n">
        <v>1140</v>
      </c>
      <c r="K21" s="27" t="n">
        <f aca="false">SQRT(I21*I21+J21*J21)</f>
        <v>9441.07959928312</v>
      </c>
    </row>
    <row r="22" s="8" customFormat="true" ht="15" hidden="false" customHeight="false" outlineLevel="0" collapsed="false">
      <c r="A22" s="23" t="s">
        <v>24</v>
      </c>
      <c r="B22" s="24" t="n">
        <v>549.091441969519</v>
      </c>
      <c r="C22" s="25" t="n">
        <v>10.3935228604924</v>
      </c>
      <c r="D22" s="26" t="n">
        <v>9396</v>
      </c>
      <c r="E22" s="26" t="n">
        <v>996</v>
      </c>
      <c r="F22" s="27" t="n">
        <f aca="false">SQRT(D22*D22+E22*E22)</f>
        <v>9448.64180715938</v>
      </c>
      <c r="G22" s="28" t="n">
        <v>570.63305978898</v>
      </c>
      <c r="H22" s="25" t="n">
        <v>10.3935228604924</v>
      </c>
      <c r="I22" s="26" t="n">
        <v>9768</v>
      </c>
      <c r="J22" s="26" t="n">
        <v>1188</v>
      </c>
      <c r="K22" s="27" t="n">
        <f aca="false">SQRT(I22*I22+J22*J22)</f>
        <v>9839.978048756</v>
      </c>
    </row>
    <row r="23" s="8" customFormat="true" ht="15" hidden="false" customHeight="false" outlineLevel="0" collapsed="false">
      <c r="A23" s="23" t="s">
        <v>25</v>
      </c>
      <c r="B23" s="24" t="n">
        <v>572.831184056272</v>
      </c>
      <c r="C23" s="25" t="n">
        <v>10.368141852286</v>
      </c>
      <c r="D23" s="26" t="n">
        <v>9972</v>
      </c>
      <c r="E23" s="26" t="n">
        <v>984</v>
      </c>
      <c r="F23" s="27" t="n">
        <f aca="false">SQRT(D23*D23+E23*E23)</f>
        <v>10020.4311284495</v>
      </c>
      <c r="G23" s="28" t="n">
        <v>585.140679953107</v>
      </c>
      <c r="H23" s="25" t="n">
        <v>10.3808323563892</v>
      </c>
      <c r="I23" s="26" t="n">
        <v>10128</v>
      </c>
      <c r="J23" s="26" t="n">
        <v>1176</v>
      </c>
      <c r="K23" s="27" t="n">
        <f aca="false">SQRT(I23*I23+J23*J23)</f>
        <v>10196.0462925587</v>
      </c>
    </row>
    <row r="24" s="8" customFormat="true" ht="15" hidden="false" customHeight="false" outlineLevel="0" collapsed="false">
      <c r="A24" s="23" t="s">
        <v>26</v>
      </c>
      <c r="B24" s="24" t="n">
        <v>546.453692848769</v>
      </c>
      <c r="C24" s="25" t="n">
        <v>10.444284876905</v>
      </c>
      <c r="D24" s="26" t="n">
        <v>9900</v>
      </c>
      <c r="E24" s="26" t="n">
        <v>936</v>
      </c>
      <c r="F24" s="27" t="n">
        <f aca="false">SQRT(D24*D24+E24*E24)</f>
        <v>9944.14883235363</v>
      </c>
      <c r="G24" s="28" t="n">
        <v>561.840562719812</v>
      </c>
      <c r="H24" s="25" t="n">
        <v>10.4569753810082</v>
      </c>
      <c r="I24" s="26" t="n">
        <v>9936</v>
      </c>
      <c r="J24" s="26" t="n">
        <v>1128</v>
      </c>
      <c r="K24" s="27" t="n">
        <f aca="false">SQRT(I24*I24+J24*J24)</f>
        <v>9999.82399845117</v>
      </c>
    </row>
    <row r="25" s="8" customFormat="true" ht="15" hidden="false" customHeight="false" outlineLevel="0" collapsed="false">
      <c r="A25" s="23" t="s">
        <v>27</v>
      </c>
      <c r="B25" s="24" t="n">
        <v>522.274325908558</v>
      </c>
      <c r="C25" s="25" t="n">
        <v>10.4569753810082</v>
      </c>
      <c r="D25" s="26" t="n">
        <v>9588</v>
      </c>
      <c r="E25" s="26" t="n">
        <v>852</v>
      </c>
      <c r="F25" s="27" t="n">
        <f aca="false">SQRT(D25*D25+E25*E25)</f>
        <v>9625.7803839481</v>
      </c>
      <c r="G25" s="28" t="n">
        <v>526.230949589684</v>
      </c>
      <c r="H25" s="25" t="n">
        <v>10.4823563892145</v>
      </c>
      <c r="I25" s="26" t="n">
        <v>9456</v>
      </c>
      <c r="J25" s="26" t="n">
        <v>1008</v>
      </c>
      <c r="K25" s="27" t="n">
        <f aca="false">SQRT(I25*I25+J25*J25)</f>
        <v>9509.5741229563</v>
      </c>
    </row>
    <row r="26" s="8" customFormat="true" ht="15" hidden="false" customHeight="false" outlineLevel="0" collapsed="false">
      <c r="A26" s="23" t="s">
        <v>28</v>
      </c>
      <c r="B26" s="24" t="n">
        <v>479.191090269637</v>
      </c>
      <c r="C26" s="25" t="n">
        <v>10.520427901524</v>
      </c>
      <c r="D26" s="26" t="n">
        <v>8928</v>
      </c>
      <c r="E26" s="26" t="n">
        <v>756</v>
      </c>
      <c r="F26" s="27" t="n">
        <f aca="false">SQRT(D26*D26+E26*E26)</f>
        <v>8959.95089272257</v>
      </c>
      <c r="G26" s="28" t="n">
        <v>498.094958968347</v>
      </c>
      <c r="H26" s="25" t="n">
        <v>10.4950468933177</v>
      </c>
      <c r="I26" s="26" t="n">
        <v>8892</v>
      </c>
      <c r="J26" s="26" t="n">
        <v>864</v>
      </c>
      <c r="K26" s="27" t="n">
        <f aca="false">SQRT(I26*I26+J26*J26)</f>
        <v>8933.87709787861</v>
      </c>
    </row>
    <row r="27" s="8" customFormat="true" ht="15" hidden="false" customHeight="false" outlineLevel="0" collapsed="false">
      <c r="A27" s="23" t="s">
        <v>29</v>
      </c>
      <c r="B27" s="24" t="n">
        <v>436.987104337632</v>
      </c>
      <c r="C27" s="25" t="n">
        <v>10.5077373974209</v>
      </c>
      <c r="D27" s="26" t="n">
        <v>8100</v>
      </c>
      <c r="E27" s="26" t="n">
        <v>708</v>
      </c>
      <c r="F27" s="27" t="n">
        <f aca="false">SQRT(D27*D27+E27*E27)</f>
        <v>8130.88334684492</v>
      </c>
      <c r="G27" s="28" t="n">
        <v>449.736225087925</v>
      </c>
      <c r="H27" s="25" t="n">
        <v>10.5331184056272</v>
      </c>
      <c r="I27" s="26" t="n">
        <v>8184</v>
      </c>
      <c r="J27" s="26" t="n">
        <v>840</v>
      </c>
      <c r="K27" s="27" t="n">
        <f aca="false">SQRT(I27*I27+J27*J27)</f>
        <v>8226.99556338765</v>
      </c>
    </row>
    <row r="28" s="8" customFormat="true" ht="15" hidden="false" customHeight="false" outlineLevel="0" collapsed="false">
      <c r="A28" s="23" t="s">
        <v>30</v>
      </c>
      <c r="B28" s="24" t="n">
        <v>388.62837045721</v>
      </c>
      <c r="C28" s="25" t="n">
        <v>10.5584994138335</v>
      </c>
      <c r="D28" s="26" t="n">
        <v>7284</v>
      </c>
      <c r="E28" s="26" t="n">
        <v>624</v>
      </c>
      <c r="F28" s="27" t="n">
        <f aca="false">SQRT(D28*D28+E28*E28)</f>
        <v>7310.67931180133</v>
      </c>
      <c r="G28" s="28" t="n">
        <v>395.222743259086</v>
      </c>
      <c r="H28" s="25" t="n">
        <v>10.5458089097304</v>
      </c>
      <c r="I28" s="26" t="n">
        <v>7284</v>
      </c>
      <c r="J28" s="26" t="n">
        <v>696</v>
      </c>
      <c r="K28" s="27" t="n">
        <f aca="false">SQRT(I28*I28+J28*J28)</f>
        <v>7317.1765046362</v>
      </c>
    </row>
    <row r="29" s="8" customFormat="true" ht="15" hidden="false" customHeight="false" outlineLevel="0" collapsed="false">
      <c r="A29" s="23" t="s">
        <v>31</v>
      </c>
      <c r="B29" s="24" t="n">
        <v>345.984759671747</v>
      </c>
      <c r="C29" s="25" t="n">
        <v>10.6092614302462</v>
      </c>
      <c r="D29" s="26" t="n">
        <v>6468</v>
      </c>
      <c r="E29" s="26" t="n">
        <v>552</v>
      </c>
      <c r="F29" s="27" t="n">
        <f aca="false">SQRT(D29*D29+E29*E29)</f>
        <v>6491.51199644582</v>
      </c>
      <c r="G29" s="28" t="n">
        <v>360.492379835873</v>
      </c>
      <c r="H29" s="25" t="n">
        <v>10.6092614302462</v>
      </c>
      <c r="I29" s="26" t="n">
        <v>6600</v>
      </c>
      <c r="J29" s="26" t="n">
        <v>636</v>
      </c>
      <c r="K29" s="27" t="n">
        <f aca="false">SQRT(I29*I29+J29*J29)</f>
        <v>6630.57282593291</v>
      </c>
    </row>
    <row r="30" s="8" customFormat="true" ht="15" hidden="false" customHeight="false" outlineLevel="0" collapsed="false">
      <c r="A30" s="23" t="s">
        <v>32</v>
      </c>
      <c r="B30" s="24" t="n">
        <v>333.235638921454</v>
      </c>
      <c r="C30" s="25" t="n">
        <v>10.6092614302462</v>
      </c>
      <c r="D30" s="26" t="n">
        <v>6096</v>
      </c>
      <c r="E30" s="26" t="n">
        <v>552</v>
      </c>
      <c r="F30" s="27" t="n">
        <f aca="false">SQRT(D30*D30+E30*E30)</f>
        <v>6120.94110411136</v>
      </c>
      <c r="G30" s="28" t="n">
        <v>346.424384525205</v>
      </c>
      <c r="H30" s="25" t="n">
        <v>10.6092614302462</v>
      </c>
      <c r="I30" s="26" t="n">
        <v>6252</v>
      </c>
      <c r="J30" s="26" t="n">
        <v>600</v>
      </c>
      <c r="K30" s="27" t="n">
        <f aca="false">SQRT(I30*I30+J30*J30)</f>
        <v>6280.72479893842</v>
      </c>
    </row>
    <row r="31" s="8" customFormat="true" ht="15" hidden="false" customHeight="false" outlineLevel="0" collapsed="false">
      <c r="A31" s="23" t="s">
        <v>33</v>
      </c>
      <c r="B31" s="24" t="n">
        <v>320.046893317702</v>
      </c>
      <c r="C31" s="25" t="n">
        <v>10.5584994138335</v>
      </c>
      <c r="D31" s="26" t="n">
        <v>5868</v>
      </c>
      <c r="E31" s="26" t="n">
        <v>504</v>
      </c>
      <c r="F31" s="27" t="n">
        <f aca="false">SQRT(D31*D31+E31*E31)</f>
        <v>5889.60440097635</v>
      </c>
      <c r="G31" s="28" t="n">
        <v>332.796014067995</v>
      </c>
      <c r="H31" s="25" t="n">
        <v>10.5838804220399</v>
      </c>
      <c r="I31" s="26" t="n">
        <v>6060</v>
      </c>
      <c r="J31" s="26" t="n">
        <v>552</v>
      </c>
      <c r="K31" s="27" t="n">
        <f aca="false">SQRT(I31*I31+J31*J31)</f>
        <v>6085.08865999502</v>
      </c>
    </row>
    <row r="32" s="8" customFormat="true" ht="15.75" hidden="false" customHeight="false" outlineLevel="0" collapsed="false">
      <c r="A32" s="29" t="s">
        <v>34</v>
      </c>
      <c r="B32" s="30" t="n">
        <v>312.57327080891</v>
      </c>
      <c r="C32" s="31" t="n">
        <v>10.5584994138335</v>
      </c>
      <c r="D32" s="32" t="n">
        <v>5700</v>
      </c>
      <c r="E32" s="32" t="n">
        <v>480</v>
      </c>
      <c r="F32" s="33" t="n">
        <f aca="false">SQRT(D32*D32+E32*E32)</f>
        <v>5720.17482250324</v>
      </c>
      <c r="G32" s="34" t="n">
        <v>334.11488862837</v>
      </c>
      <c r="H32" s="31" t="n">
        <v>10.5838804220399</v>
      </c>
      <c r="I32" s="32" t="n">
        <v>5976</v>
      </c>
      <c r="J32" s="32" t="n">
        <v>552</v>
      </c>
      <c r="K32" s="33" t="n">
        <f aca="false">SQRT(I32*I32+J32*J32)</f>
        <v>6001.43982724146</v>
      </c>
    </row>
    <row r="33" s="8" customFormat="true" ht="15" hidden="false" customHeight="false" outlineLevel="0" collapsed="false">
      <c r="D33" s="35"/>
    </row>
    <row r="34" s="37" customFormat="true" ht="23.25" hidden="false" customHeight="false" outlineLevel="0" collapsed="false">
      <c r="A34" s="36" t="s">
        <v>35</v>
      </c>
    </row>
    <row r="35" s="37" customFormat="true" ht="15.75" hidden="false" customHeight="false" outlineLevel="0" collapsed="false">
      <c r="A35" s="38"/>
    </row>
    <row r="36" customFormat="false" ht="12.75" hidden="false" customHeight="false" outlineLevel="0" collapsed="false">
      <c r="B36" s="39"/>
    </row>
  </sheetData>
  <mergeCells count="5">
    <mergeCell ref="A2:K2"/>
    <mergeCell ref="A3:K3"/>
    <mergeCell ref="A5:A6"/>
    <mergeCell ref="B5:F5"/>
    <mergeCell ref="G5:K5"/>
  </mergeCells>
  <printOptions headings="false" gridLines="false" gridLinesSet="true" horizontalCentered="false" verticalCentered="false"/>
  <pageMargins left="0.990277777777778" right="0.39375" top="0.509722222222222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4" min="2" style="0" width="5.56"/>
  </cols>
  <sheetData>
    <row r="1" customFormat="false" ht="12.75" hidden="false" customHeight="false" outlineLevel="0" collapsed="false">
      <c r="A1" s="40"/>
      <c r="B1" s="40"/>
      <c r="C1" s="41"/>
    </row>
    <row r="2" customFormat="false" ht="12.75" hidden="false" customHeight="false" outlineLevel="0" collapsed="false">
      <c r="A2" s="40"/>
      <c r="B2" s="40"/>
      <c r="C2" s="41"/>
      <c r="W2" s="42"/>
      <c r="X2" s="42"/>
    </row>
    <row r="6" customFormat="false" ht="18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customFormat="false" ht="13.5" hidden="false" customHeight="fals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customFormat="false" ht="13.5" hidden="false" customHeight="false" outlineLevel="0" collapsed="false">
      <c r="A9" s="44" t="s">
        <v>36</v>
      </c>
      <c r="B9" s="45" t="s">
        <v>37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</row>
    <row r="10" customFormat="false" ht="12.75" hidden="false" customHeight="false" outlineLevel="0" collapsed="false">
      <c r="A10" s="44"/>
      <c r="B10" s="46" t="s">
        <v>38</v>
      </c>
      <c r="C10" s="47" t="s">
        <v>39</v>
      </c>
      <c r="D10" s="47" t="s">
        <v>40</v>
      </c>
      <c r="E10" s="47" t="s">
        <v>41</v>
      </c>
      <c r="F10" s="47" t="s">
        <v>42</v>
      </c>
      <c r="G10" s="48" t="s">
        <v>43</v>
      </c>
      <c r="H10" s="49" t="s">
        <v>44</v>
      </c>
      <c r="I10" s="50" t="s">
        <v>45</v>
      </c>
      <c r="J10" s="50" t="s">
        <v>46</v>
      </c>
      <c r="K10" s="45" t="s">
        <v>47</v>
      </c>
      <c r="L10" s="46" t="s">
        <v>48</v>
      </c>
      <c r="M10" s="51" t="s">
        <v>49</v>
      </c>
      <c r="N10" s="48" t="s">
        <v>50</v>
      </c>
      <c r="O10" s="48" t="s">
        <v>51</v>
      </c>
      <c r="P10" s="48" t="s">
        <v>52</v>
      </c>
      <c r="Q10" s="48" t="s">
        <v>53</v>
      </c>
      <c r="R10" s="49" t="s">
        <v>54</v>
      </c>
      <c r="S10" s="50" t="s">
        <v>55</v>
      </c>
      <c r="T10" s="50" t="s">
        <v>56</v>
      </c>
      <c r="U10" s="47" t="s">
        <v>57</v>
      </c>
      <c r="V10" s="49" t="s">
        <v>58</v>
      </c>
      <c r="W10" s="52" t="s">
        <v>59</v>
      </c>
      <c r="X10" s="53" t="s">
        <v>60</v>
      </c>
    </row>
    <row r="11" customFormat="false" ht="13.5" hidden="false" customHeight="false" outlineLevel="0" collapsed="false">
      <c r="A11" s="54"/>
      <c r="B11" s="55"/>
      <c r="C11" s="56"/>
      <c r="D11" s="56"/>
      <c r="E11" s="56" t="s">
        <v>61</v>
      </c>
      <c r="F11" s="56"/>
      <c r="G11" s="57"/>
      <c r="H11" s="58"/>
      <c r="I11" s="59"/>
      <c r="J11" s="59"/>
      <c r="K11" s="60" t="s">
        <v>62</v>
      </c>
      <c r="L11" s="55"/>
      <c r="M11" s="61"/>
      <c r="N11" s="57"/>
      <c r="O11" s="57" t="s">
        <v>62</v>
      </c>
      <c r="P11" s="57"/>
      <c r="Q11" s="57"/>
      <c r="R11" s="58"/>
      <c r="S11" s="59"/>
      <c r="T11" s="59"/>
      <c r="U11" s="56" t="s">
        <v>61</v>
      </c>
      <c r="V11" s="58"/>
      <c r="W11" s="62"/>
      <c r="X11" s="63"/>
    </row>
    <row r="12" customFormat="false" ht="12.75" hidden="false" customHeight="false" outlineLevel="0" collapsed="false">
      <c r="A12" s="64" t="s">
        <v>63</v>
      </c>
      <c r="B12" s="65" t="n">
        <v>18.2883939038687</v>
      </c>
      <c r="C12" s="66" t="n">
        <v>115.88511137163</v>
      </c>
      <c r="D12" s="66" t="n">
        <v>60.2579132473623</v>
      </c>
      <c r="E12" s="67" t="n">
        <v>34.4665885111372</v>
      </c>
      <c r="F12" s="67" t="n">
        <v>19.3434935521688</v>
      </c>
      <c r="G12" s="67" t="n">
        <v>8.26494724501758</v>
      </c>
      <c r="H12" s="67" t="n">
        <v>6</v>
      </c>
      <c r="I12" s="67" t="n">
        <v>12.778429073857</v>
      </c>
      <c r="J12" s="66" t="n">
        <v>69.9882766705745</v>
      </c>
      <c r="K12" s="66" t="n">
        <v>1.52403282532239</v>
      </c>
      <c r="L12" s="68" t="n">
        <v>10.7854630715123</v>
      </c>
      <c r="M12" s="69" t="n">
        <v>313.892145369285</v>
      </c>
      <c r="N12" s="65" t="n">
        <v>80.8909730363423</v>
      </c>
      <c r="O12" s="66" t="n">
        <v>0</v>
      </c>
      <c r="P12" s="66" t="n">
        <v>1.17233294255569</v>
      </c>
      <c r="Q12" s="67" t="n">
        <v>0</v>
      </c>
      <c r="R12" s="67" t="n">
        <v>154.396248534584</v>
      </c>
      <c r="S12" s="67" t="n">
        <v>45.8968347010551</v>
      </c>
      <c r="T12" s="67" t="n">
        <v>6.3305978898007</v>
      </c>
      <c r="U12" s="66" t="n">
        <v>34.3493552168816</v>
      </c>
      <c r="V12" s="66" t="n">
        <v>1.64126611957796</v>
      </c>
      <c r="W12" s="68" t="n">
        <v>15.0058616647128</v>
      </c>
      <c r="X12" s="70" t="n">
        <v>329.718640093787</v>
      </c>
    </row>
    <row r="13" customFormat="false" ht="12.75" hidden="false" customHeight="false" outlineLevel="0" collapsed="false">
      <c r="A13" s="71" t="s">
        <v>64</v>
      </c>
      <c r="B13" s="72" t="n">
        <v>19.1090269636577</v>
      </c>
      <c r="C13" s="73" t="n">
        <v>123.79835873388</v>
      </c>
      <c r="D13" s="73" t="n">
        <v>59.6717467760844</v>
      </c>
      <c r="E13" s="74" t="n">
        <v>34.3493552168816</v>
      </c>
      <c r="F13" s="74" t="n">
        <v>18.8745603751465</v>
      </c>
      <c r="G13" s="74" t="n">
        <v>8.08909730363423</v>
      </c>
      <c r="H13" s="74" t="n">
        <v>6</v>
      </c>
      <c r="I13" s="74" t="n">
        <v>12.778429073857</v>
      </c>
      <c r="J13" s="73" t="n">
        <v>68.4056271981243</v>
      </c>
      <c r="K13" s="73" t="n">
        <v>1.52403282532239</v>
      </c>
      <c r="L13" s="75" t="n">
        <v>10.7854630715123</v>
      </c>
      <c r="M13" s="69" t="n">
        <v>318.728018757327</v>
      </c>
      <c r="N13" s="72" t="n">
        <v>81.4185228604924</v>
      </c>
      <c r="O13" s="73" t="n">
        <v>0</v>
      </c>
      <c r="P13" s="73" t="n">
        <v>1.28956623681125</v>
      </c>
      <c r="Q13" s="74" t="n">
        <v>0</v>
      </c>
      <c r="R13" s="74" t="n">
        <v>155.920281359906</v>
      </c>
      <c r="S13" s="74" t="n">
        <v>46.4243845252052</v>
      </c>
      <c r="T13" s="74" t="n">
        <v>6.3305978898007</v>
      </c>
      <c r="U13" s="73" t="n">
        <v>34.3493552168816</v>
      </c>
      <c r="V13" s="73" t="n">
        <v>1.64126611957796</v>
      </c>
      <c r="W13" s="75" t="n">
        <v>15.1230949589683</v>
      </c>
      <c r="X13" s="69" t="n">
        <v>336.313012895662</v>
      </c>
    </row>
    <row r="14" customFormat="false" ht="12.75" hidden="false" customHeight="false" outlineLevel="0" collapsed="false">
      <c r="A14" s="71" t="s">
        <v>65</v>
      </c>
      <c r="B14" s="72" t="n">
        <v>22.6260257913247</v>
      </c>
      <c r="C14" s="73" t="n">
        <v>132.590855803048</v>
      </c>
      <c r="D14" s="73" t="n">
        <v>63.4232121922626</v>
      </c>
      <c r="E14" s="74" t="n">
        <v>34.3493552168816</v>
      </c>
      <c r="F14" s="74" t="n">
        <v>19.3434935521688</v>
      </c>
      <c r="G14" s="74" t="n">
        <v>8.26494724501758</v>
      </c>
      <c r="H14" s="74" t="n">
        <v>5</v>
      </c>
      <c r="I14" s="74" t="n">
        <v>12.8956623681125</v>
      </c>
      <c r="J14" s="73" t="n">
        <v>72.4501758499414</v>
      </c>
      <c r="K14" s="73" t="n">
        <v>1.52403282532239</v>
      </c>
      <c r="L14" s="75" t="n">
        <v>11.0199296600234</v>
      </c>
      <c r="M14" s="69" t="n">
        <v>336.752637749121</v>
      </c>
      <c r="N14" s="72" t="n">
        <v>88.1008206330598</v>
      </c>
      <c r="O14" s="73" t="n">
        <v>0</v>
      </c>
      <c r="P14" s="73" t="n">
        <v>1.28956623681125</v>
      </c>
      <c r="Q14" s="74" t="n">
        <v>0</v>
      </c>
      <c r="R14" s="74" t="n">
        <v>158.264947245018</v>
      </c>
      <c r="S14" s="74" t="n">
        <v>53.4583821805393</v>
      </c>
      <c r="T14" s="74" t="n">
        <v>8.55803048065651</v>
      </c>
      <c r="U14" s="73" t="n">
        <v>34.3493552168816</v>
      </c>
      <c r="V14" s="73" t="n">
        <v>1.52403282532239</v>
      </c>
      <c r="W14" s="75" t="n">
        <v>16.7643610785463</v>
      </c>
      <c r="X14" s="69" t="n">
        <v>352.139507620164</v>
      </c>
    </row>
    <row r="15" customFormat="false" ht="12.75" hidden="false" customHeight="false" outlineLevel="0" collapsed="false">
      <c r="A15" s="71" t="s">
        <v>66</v>
      </c>
      <c r="B15" s="72" t="n">
        <v>29.6600234466589</v>
      </c>
      <c r="C15" s="73" t="n">
        <v>151.58264947245</v>
      </c>
      <c r="D15" s="73" t="n">
        <v>80.5392731535756</v>
      </c>
      <c r="E15" s="74" t="n">
        <v>34.232121922626</v>
      </c>
      <c r="F15" s="74" t="n">
        <v>20.2813599062134</v>
      </c>
      <c r="G15" s="74" t="n">
        <v>8.26494724501758</v>
      </c>
      <c r="H15" s="74" t="n">
        <v>5</v>
      </c>
      <c r="I15" s="74" t="n">
        <v>12.8956623681125</v>
      </c>
      <c r="J15" s="73" t="n">
        <v>92.3212192262603</v>
      </c>
      <c r="K15" s="73" t="n">
        <v>1.40679953106682</v>
      </c>
      <c r="L15" s="75" t="n">
        <v>10.6682297772567</v>
      </c>
      <c r="M15" s="69" t="n">
        <v>407.53223915592</v>
      </c>
      <c r="N15" s="72" t="n">
        <v>115.005861664713</v>
      </c>
      <c r="O15" s="73" t="n">
        <v>0</v>
      </c>
      <c r="P15" s="73" t="n">
        <v>1.17233294255569</v>
      </c>
      <c r="Q15" s="74" t="n">
        <v>0</v>
      </c>
      <c r="R15" s="74" t="n">
        <v>176.905041031653</v>
      </c>
      <c r="S15" s="74" t="n">
        <v>61.3716295427902</v>
      </c>
      <c r="T15" s="74" t="n">
        <v>9.49589683470106</v>
      </c>
      <c r="U15" s="73" t="n">
        <v>34.1148886283705</v>
      </c>
      <c r="V15" s="73" t="n">
        <v>1.75849941383353</v>
      </c>
      <c r="W15" s="75" t="n">
        <v>20.7502930832356</v>
      </c>
      <c r="X15" s="69" t="n">
        <v>426.436107854631</v>
      </c>
    </row>
    <row r="16" customFormat="false" ht="12.75" hidden="false" customHeight="false" outlineLevel="0" collapsed="false">
      <c r="A16" s="71" t="s">
        <v>67</v>
      </c>
      <c r="B16" s="72" t="n">
        <v>28.9566236811254</v>
      </c>
      <c r="C16" s="73" t="n">
        <v>177.960140679953</v>
      </c>
      <c r="D16" s="73" t="n">
        <v>82.7667057444314</v>
      </c>
      <c r="E16" s="74" t="n">
        <v>33.9976553341149</v>
      </c>
      <c r="F16" s="74" t="n">
        <v>19.4607268464244</v>
      </c>
      <c r="G16" s="74" t="n">
        <v>11.6060961313013</v>
      </c>
      <c r="H16" s="74" t="n">
        <v>8</v>
      </c>
      <c r="I16" s="74" t="n">
        <v>12.778429073857</v>
      </c>
      <c r="J16" s="73" t="n">
        <v>92.672919109027</v>
      </c>
      <c r="K16" s="73" t="n">
        <v>1.40679953106682</v>
      </c>
      <c r="L16" s="75" t="n">
        <v>10.7854630715123</v>
      </c>
      <c r="M16" s="69" t="n">
        <v>450.615474794842</v>
      </c>
      <c r="N16" s="72" t="n">
        <v>127.667057444314</v>
      </c>
      <c r="O16" s="73" t="n">
        <v>0</v>
      </c>
      <c r="P16" s="73" t="n">
        <v>1.17233294255569</v>
      </c>
      <c r="Q16" s="74" t="n">
        <v>0</v>
      </c>
      <c r="R16" s="74" t="n">
        <v>172.567409144197</v>
      </c>
      <c r="S16" s="74" t="n">
        <v>80.8909730363423</v>
      </c>
      <c r="T16" s="74" t="n">
        <v>14.6541617819461</v>
      </c>
      <c r="U16" s="73" t="n">
        <v>33.8804220398593</v>
      </c>
      <c r="V16" s="73" t="n">
        <v>2.34466588511137</v>
      </c>
      <c r="W16" s="75" t="n">
        <v>30.715123094959</v>
      </c>
      <c r="X16" s="69" t="n">
        <v>486.664712778429</v>
      </c>
    </row>
    <row r="17" customFormat="false" ht="12.75" hidden="false" customHeight="false" outlineLevel="0" collapsed="false">
      <c r="A17" s="71" t="s">
        <v>68</v>
      </c>
      <c r="B17" s="72" t="n">
        <v>28.8393903868699</v>
      </c>
      <c r="C17" s="73" t="n">
        <v>198.886283704572</v>
      </c>
      <c r="D17" s="73" t="n">
        <v>86.6354044548652</v>
      </c>
      <c r="E17" s="74" t="n">
        <v>33.8804220398593</v>
      </c>
      <c r="F17" s="74" t="n">
        <v>23.5638921453693</v>
      </c>
      <c r="G17" s="74" t="n">
        <v>17.2332942555686</v>
      </c>
      <c r="H17" s="74" t="n">
        <v>8</v>
      </c>
      <c r="I17" s="74" t="n">
        <v>12.778429073857</v>
      </c>
      <c r="J17" s="73" t="n">
        <v>101.289566236811</v>
      </c>
      <c r="K17" s="73" t="n">
        <v>1.40679953106682</v>
      </c>
      <c r="L17" s="75" t="n">
        <v>10.5509964830012</v>
      </c>
      <c r="M17" s="69" t="n">
        <v>493.698710433763</v>
      </c>
      <c r="N17" s="72" t="n">
        <v>136.459554513482</v>
      </c>
      <c r="O17" s="73" t="n">
        <v>0</v>
      </c>
      <c r="P17" s="73" t="n">
        <v>1.17233294255569</v>
      </c>
      <c r="Q17" s="74" t="n">
        <v>0</v>
      </c>
      <c r="R17" s="74" t="n">
        <v>177.960140679953</v>
      </c>
      <c r="S17" s="74" t="n">
        <v>92.672919109027</v>
      </c>
      <c r="T17" s="74" t="n">
        <v>17.5849941383353</v>
      </c>
      <c r="U17" s="73" t="n">
        <v>33.8804220398593</v>
      </c>
      <c r="V17" s="73" t="n">
        <v>2.11019929660023</v>
      </c>
      <c r="W17" s="75" t="n">
        <v>37.7491207502931</v>
      </c>
      <c r="X17" s="69" t="n">
        <v>534.583821805393</v>
      </c>
    </row>
    <row r="18" customFormat="false" ht="12.75" hidden="false" customHeight="false" outlineLevel="0" collapsed="false">
      <c r="A18" s="71" t="s">
        <v>69</v>
      </c>
      <c r="B18" s="72" t="n">
        <v>33.0597889800703</v>
      </c>
      <c r="C18" s="73" t="n">
        <v>208.73388042204</v>
      </c>
      <c r="D18" s="73" t="n">
        <v>89.0973036342321</v>
      </c>
      <c r="E18" s="74" t="n">
        <v>33.8804220398593</v>
      </c>
      <c r="F18" s="74" t="n">
        <v>23.5638921453693</v>
      </c>
      <c r="G18" s="74" t="n">
        <v>17.4091441969519</v>
      </c>
      <c r="H18" s="74" t="n">
        <v>12</v>
      </c>
      <c r="I18" s="74" t="n">
        <v>12.778429073857</v>
      </c>
      <c r="J18" s="73" t="n">
        <v>110.082063305979</v>
      </c>
      <c r="K18" s="73" t="n">
        <v>1.52403282532239</v>
      </c>
      <c r="L18" s="75" t="n">
        <v>10.6682297772567</v>
      </c>
      <c r="M18" s="69" t="n">
        <v>519.636576787808</v>
      </c>
      <c r="N18" s="72" t="n">
        <v>154.923798358734</v>
      </c>
      <c r="O18" s="73" t="n">
        <v>0</v>
      </c>
      <c r="P18" s="73" t="n">
        <v>1.17233294255569</v>
      </c>
      <c r="Q18" s="74" t="n">
        <v>0</v>
      </c>
      <c r="R18" s="74" t="n">
        <v>188.042203985932</v>
      </c>
      <c r="S18" s="74" t="n">
        <v>91.0902696365768</v>
      </c>
      <c r="T18" s="74" t="n">
        <v>18.0539273153576</v>
      </c>
      <c r="U18" s="73" t="n">
        <v>33.7631887456037</v>
      </c>
      <c r="V18" s="73" t="n">
        <v>2.11019929660023</v>
      </c>
      <c r="W18" s="75" t="n">
        <v>43.9624853458382</v>
      </c>
      <c r="X18" s="69" t="n">
        <v>567.116060961313</v>
      </c>
    </row>
    <row r="19" customFormat="false" ht="12.75" hidden="false" customHeight="false" outlineLevel="0" collapsed="false">
      <c r="A19" s="71" t="s">
        <v>70</v>
      </c>
      <c r="B19" s="72" t="n">
        <v>33.2942555685815</v>
      </c>
      <c r="C19" s="73" t="n">
        <v>205.041031652989</v>
      </c>
      <c r="D19" s="73" t="n">
        <v>92.9660023446659</v>
      </c>
      <c r="E19" s="74" t="n">
        <v>33.7631887456037</v>
      </c>
      <c r="F19" s="74" t="n">
        <v>23.3294255568581</v>
      </c>
      <c r="G19" s="74" t="n">
        <v>16.8815943728019</v>
      </c>
      <c r="H19" s="74" t="n">
        <v>14</v>
      </c>
      <c r="I19" s="74" t="n">
        <v>12.778429073857</v>
      </c>
      <c r="J19" s="73" t="n">
        <v>111.313012895662</v>
      </c>
      <c r="K19" s="73" t="n">
        <v>1.28956623681125</v>
      </c>
      <c r="L19" s="75" t="n">
        <v>10.5509964830012</v>
      </c>
      <c r="M19" s="69" t="n">
        <v>520.955451348183</v>
      </c>
      <c r="N19" s="72" t="n">
        <v>155.451348182884</v>
      </c>
      <c r="O19" s="73" t="n">
        <v>0</v>
      </c>
      <c r="P19" s="73" t="n">
        <v>0</v>
      </c>
      <c r="Q19" s="74" t="n">
        <v>3.28253223915592</v>
      </c>
      <c r="R19" s="74" t="n">
        <v>197.772567409144</v>
      </c>
      <c r="S19" s="74" t="n">
        <v>88.9800703399766</v>
      </c>
      <c r="T19" s="74" t="n">
        <v>22.8604923798359</v>
      </c>
      <c r="U19" s="73" t="n">
        <v>33.7631887456037</v>
      </c>
      <c r="V19" s="73" t="n">
        <v>2.57913247362251</v>
      </c>
      <c r="W19" s="75" t="n">
        <v>43.6107854630715</v>
      </c>
      <c r="X19" s="69" t="n">
        <v>593.493552168816</v>
      </c>
    </row>
    <row r="20" customFormat="false" ht="12.75" hidden="false" customHeight="false" outlineLevel="0" collapsed="false">
      <c r="A20" s="71" t="s">
        <v>71</v>
      </c>
      <c r="B20" s="72" t="n">
        <v>32.4736225087925</v>
      </c>
      <c r="C20" s="73" t="n">
        <v>202.579132473623</v>
      </c>
      <c r="D20" s="73" t="n">
        <v>93.0832356389215</v>
      </c>
      <c r="E20" s="74" t="n">
        <v>33.8804220398593</v>
      </c>
      <c r="F20" s="74" t="n">
        <v>22.5087924970692</v>
      </c>
      <c r="G20" s="74" t="n">
        <v>16.7057444314185</v>
      </c>
      <c r="H20" s="74" t="n">
        <v>14</v>
      </c>
      <c r="I20" s="74" t="n">
        <v>12.778429073857</v>
      </c>
      <c r="J20" s="73" t="n">
        <v>113.071512309496</v>
      </c>
      <c r="K20" s="73" t="n">
        <v>1.40679953106682</v>
      </c>
      <c r="L20" s="75" t="n">
        <v>10.6682297772567</v>
      </c>
      <c r="M20" s="69" t="n">
        <v>512.162954279015</v>
      </c>
      <c r="N20" s="72" t="n">
        <v>154.923798358734</v>
      </c>
      <c r="O20" s="73" t="n">
        <v>0</v>
      </c>
      <c r="P20" s="73" t="n">
        <v>0</v>
      </c>
      <c r="Q20" s="74" t="n">
        <v>3.39976553341149</v>
      </c>
      <c r="R20" s="74" t="n">
        <v>202.579132473623</v>
      </c>
      <c r="S20" s="74" t="n">
        <v>94.9589683470106</v>
      </c>
      <c r="T20" s="74" t="n">
        <v>19.6951934349355</v>
      </c>
      <c r="U20" s="73" t="n">
        <v>33.7631887456037</v>
      </c>
      <c r="V20" s="73" t="n">
        <v>2.57913247362251</v>
      </c>
      <c r="W20" s="75" t="n">
        <v>42.672919109027</v>
      </c>
      <c r="X20" s="69" t="n">
        <v>590.855803048066</v>
      </c>
    </row>
    <row r="21" customFormat="false" ht="12.75" hidden="false" customHeight="false" outlineLevel="0" collapsed="false">
      <c r="A21" s="71" t="s">
        <v>72</v>
      </c>
      <c r="B21" s="72" t="n">
        <v>31.1840562719812</v>
      </c>
      <c r="C21" s="73" t="n">
        <v>194.314185228605</v>
      </c>
      <c r="D21" s="73" t="n">
        <v>92.4970691676436</v>
      </c>
      <c r="E21" s="74" t="n">
        <v>33.8804220398593</v>
      </c>
      <c r="F21" s="74" t="n">
        <v>22.5087924970692</v>
      </c>
      <c r="G21" s="74" t="n">
        <v>14.947245017585</v>
      </c>
      <c r="H21" s="74" t="n">
        <v>15</v>
      </c>
      <c r="I21" s="74" t="n">
        <v>12.8956623681125</v>
      </c>
      <c r="J21" s="73" t="n">
        <v>114.302461899179</v>
      </c>
      <c r="K21" s="73" t="n">
        <v>1.28956623681125</v>
      </c>
      <c r="L21" s="75" t="n">
        <v>10.5509964830012</v>
      </c>
      <c r="M21" s="69" t="n">
        <v>506.008206330598</v>
      </c>
      <c r="N21" s="72" t="n">
        <v>148.065650644783</v>
      </c>
      <c r="O21" s="73" t="n">
        <v>0</v>
      </c>
      <c r="P21" s="73" t="n">
        <v>0</v>
      </c>
      <c r="Q21" s="74" t="n">
        <v>3.51699882766706</v>
      </c>
      <c r="R21" s="74" t="n">
        <v>202.579132473623</v>
      </c>
      <c r="S21" s="74" t="n">
        <v>87.221570926143</v>
      </c>
      <c r="T21" s="74" t="n">
        <v>19.8124267291911</v>
      </c>
      <c r="U21" s="73" t="n">
        <v>33.8804220398593</v>
      </c>
      <c r="V21" s="73" t="n">
        <v>2.69636576787808</v>
      </c>
      <c r="W21" s="75" t="n">
        <v>41.9695193434936</v>
      </c>
      <c r="X21" s="69" t="n">
        <v>572.391559202814</v>
      </c>
    </row>
    <row r="22" customFormat="false" ht="12.75" hidden="false" customHeight="false" outlineLevel="0" collapsed="false">
      <c r="A22" s="71" t="s">
        <v>20</v>
      </c>
      <c r="B22" s="72" t="n">
        <v>30.715123094959</v>
      </c>
      <c r="C22" s="73" t="n">
        <v>193.083235638921</v>
      </c>
      <c r="D22" s="73" t="n">
        <v>93.200468933177</v>
      </c>
      <c r="E22" s="74" t="n">
        <v>33.8804220398593</v>
      </c>
      <c r="F22" s="74" t="n">
        <v>21.4536928487691</v>
      </c>
      <c r="G22" s="74" t="n">
        <v>16.3540445486518</v>
      </c>
      <c r="H22" s="74" t="n">
        <v>12</v>
      </c>
      <c r="I22" s="74" t="n">
        <v>12.778429073857</v>
      </c>
      <c r="J22" s="73" t="n">
        <v>105.334114888628</v>
      </c>
      <c r="K22" s="73" t="n">
        <v>1.40679953106682</v>
      </c>
      <c r="L22" s="75" t="n">
        <v>10.6682297772567</v>
      </c>
      <c r="M22" s="69" t="n">
        <v>498.974208675264</v>
      </c>
      <c r="N22" s="72" t="n">
        <v>146.30715123095</v>
      </c>
      <c r="O22" s="73" t="n">
        <v>0</v>
      </c>
      <c r="P22" s="73" t="n">
        <v>0</v>
      </c>
      <c r="Q22" s="74" t="n">
        <v>3.39976553341149</v>
      </c>
      <c r="R22" s="74" t="n">
        <v>187.57327080891</v>
      </c>
      <c r="S22" s="74" t="n">
        <v>89.3317702227433</v>
      </c>
      <c r="T22" s="74" t="n">
        <v>18.757327080891</v>
      </c>
      <c r="U22" s="73" t="n">
        <v>33.7631887456037</v>
      </c>
      <c r="V22" s="73" t="n">
        <v>2.57913247362251</v>
      </c>
      <c r="W22" s="75" t="n">
        <v>41.1488862837046</v>
      </c>
      <c r="X22" s="69" t="n">
        <v>543.815943728019</v>
      </c>
    </row>
    <row r="23" customFormat="false" ht="12.75" hidden="false" customHeight="false" outlineLevel="0" collapsed="false">
      <c r="A23" s="71" t="s">
        <v>21</v>
      </c>
      <c r="B23" s="72" t="n">
        <v>31.8874560375147</v>
      </c>
      <c r="C23" s="73" t="n">
        <v>197.127784290739</v>
      </c>
      <c r="D23" s="73" t="n">
        <v>96.8347010550996</v>
      </c>
      <c r="E23" s="74" t="n">
        <v>33.8804220398593</v>
      </c>
      <c r="F23" s="74" t="n">
        <v>23.4466588511137</v>
      </c>
      <c r="G23" s="74" t="n">
        <v>14.0679953106682</v>
      </c>
      <c r="H23" s="74" t="n">
        <v>12</v>
      </c>
      <c r="I23" s="74" t="n">
        <v>12.778429073857</v>
      </c>
      <c r="J23" s="73" t="n">
        <v>109.378663540445</v>
      </c>
      <c r="K23" s="73" t="n">
        <v>1.40679953106682</v>
      </c>
      <c r="L23" s="75" t="n">
        <v>10.7854630715123</v>
      </c>
      <c r="M23" s="69" t="n">
        <v>501.611957796014</v>
      </c>
      <c r="N23" s="72" t="n">
        <v>139.624853458382</v>
      </c>
      <c r="O23" s="73" t="n">
        <v>0</v>
      </c>
      <c r="P23" s="73" t="n">
        <v>0</v>
      </c>
      <c r="Q23" s="74" t="n">
        <v>3.51699882766706</v>
      </c>
      <c r="R23" s="74" t="n">
        <v>197.772567409144</v>
      </c>
      <c r="S23" s="74" t="n">
        <v>86.694021101993</v>
      </c>
      <c r="T23" s="74" t="n">
        <v>18.2883939038687</v>
      </c>
      <c r="U23" s="73" t="n">
        <v>33.7631887456037</v>
      </c>
      <c r="V23" s="73" t="n">
        <v>2.2274325908558</v>
      </c>
      <c r="W23" s="75" t="n">
        <v>40.21101992966</v>
      </c>
      <c r="X23" s="69" t="n">
        <v>544.255568581477</v>
      </c>
    </row>
    <row r="24" customFormat="false" ht="12.75" hidden="false" customHeight="false" outlineLevel="0" collapsed="false">
      <c r="A24" s="71" t="s">
        <v>22</v>
      </c>
      <c r="B24" s="72" t="n">
        <v>31.5357561547479</v>
      </c>
      <c r="C24" s="73" t="n">
        <v>179.89449003517</v>
      </c>
      <c r="D24" s="73" t="n">
        <v>93.6694021101993</v>
      </c>
      <c r="E24" s="74" t="n">
        <v>33.7631887456037</v>
      </c>
      <c r="F24" s="74" t="n">
        <v>23.3294255568581</v>
      </c>
      <c r="G24" s="74" t="n">
        <v>14.7713950762016</v>
      </c>
      <c r="H24" s="74" t="n">
        <v>14</v>
      </c>
      <c r="I24" s="74" t="n">
        <v>12.778429073857</v>
      </c>
      <c r="J24" s="73" t="n">
        <v>113.950762016413</v>
      </c>
      <c r="K24" s="73" t="n">
        <v>1.40679953106682</v>
      </c>
      <c r="L24" s="75" t="n">
        <v>10.5509964830012</v>
      </c>
      <c r="M24" s="69" t="n">
        <v>494.138335287222</v>
      </c>
      <c r="N24" s="72" t="n">
        <v>142.086752637749</v>
      </c>
      <c r="O24" s="73" t="n">
        <v>0</v>
      </c>
      <c r="P24" s="73" t="n">
        <v>1.17233294255569</v>
      </c>
      <c r="Q24" s="74" t="n">
        <v>3.28253223915592</v>
      </c>
      <c r="R24" s="74" t="n">
        <v>188.276670574443</v>
      </c>
      <c r="S24" s="74" t="n">
        <v>86.1664712778429</v>
      </c>
      <c r="T24" s="74" t="n">
        <v>14.8886283704572</v>
      </c>
      <c r="U24" s="73" t="n">
        <v>33.8804220398593</v>
      </c>
      <c r="V24" s="73" t="n">
        <v>2.57913247362251</v>
      </c>
      <c r="W24" s="75" t="n">
        <v>41.3833528722157</v>
      </c>
      <c r="X24" s="69" t="n">
        <v>537.221570926143</v>
      </c>
    </row>
    <row r="25" customFormat="false" ht="12.75" hidden="false" customHeight="false" outlineLevel="0" collapsed="false">
      <c r="A25" s="71" t="s">
        <v>23</v>
      </c>
      <c r="B25" s="72" t="n">
        <v>33.8804220398593</v>
      </c>
      <c r="C25" s="73" t="n">
        <v>175.67409144197</v>
      </c>
      <c r="D25" s="73" t="n">
        <v>102.1101992966</v>
      </c>
      <c r="E25" s="74" t="n">
        <v>33.8804220398593</v>
      </c>
      <c r="F25" s="74" t="n">
        <v>23.3294255568581</v>
      </c>
      <c r="G25" s="74" t="n">
        <v>13.5404454865182</v>
      </c>
      <c r="H25" s="74" t="n">
        <v>12</v>
      </c>
      <c r="I25" s="74" t="n">
        <v>12.778429073857</v>
      </c>
      <c r="J25" s="73" t="n">
        <v>119.402110199297</v>
      </c>
      <c r="K25" s="73" t="n">
        <v>1.40679953106682</v>
      </c>
      <c r="L25" s="75" t="n">
        <v>10.5509964830012</v>
      </c>
      <c r="M25" s="69" t="n">
        <v>496.776084407972</v>
      </c>
      <c r="N25" s="72" t="n">
        <v>151.0550996483</v>
      </c>
      <c r="O25" s="73" t="n">
        <v>0</v>
      </c>
      <c r="P25" s="73" t="n">
        <v>0</v>
      </c>
      <c r="Q25" s="74" t="n">
        <v>3.28253223915592</v>
      </c>
      <c r="R25" s="74" t="n">
        <v>177.022274325909</v>
      </c>
      <c r="S25" s="74" t="n">
        <v>87.0457209847597</v>
      </c>
      <c r="T25" s="74" t="n">
        <v>15.9437280187573</v>
      </c>
      <c r="U25" s="73" t="n">
        <v>33.7631887456037</v>
      </c>
      <c r="V25" s="73" t="n">
        <v>2.57913247362251</v>
      </c>
      <c r="W25" s="75" t="n">
        <v>40.9144196951934</v>
      </c>
      <c r="X25" s="69" t="n">
        <v>535.46307151231</v>
      </c>
    </row>
    <row r="26" customFormat="false" ht="12.75" hidden="false" customHeight="false" outlineLevel="0" collapsed="false">
      <c r="A26" s="71" t="s">
        <v>24</v>
      </c>
      <c r="B26" s="72" t="n">
        <v>44.1969519343494</v>
      </c>
      <c r="C26" s="73" t="n">
        <v>186.225087924971</v>
      </c>
      <c r="D26" s="73" t="n">
        <v>119.226260257913</v>
      </c>
      <c r="E26" s="74" t="n">
        <v>33.8804220398593</v>
      </c>
      <c r="F26" s="74" t="n">
        <v>22.5087924970692</v>
      </c>
      <c r="G26" s="74" t="n">
        <v>12.4853458382181</v>
      </c>
      <c r="H26" s="74" t="n">
        <v>12</v>
      </c>
      <c r="I26" s="74" t="n">
        <v>12.778429073857</v>
      </c>
      <c r="J26" s="73" t="n">
        <v>136.459554513482</v>
      </c>
      <c r="K26" s="73" t="n">
        <v>1.40679953106682</v>
      </c>
      <c r="L26" s="75" t="n">
        <v>10.6682297772567</v>
      </c>
      <c r="M26" s="69" t="n">
        <v>549.091441969519</v>
      </c>
      <c r="N26" s="72" t="n">
        <v>176.025791324736</v>
      </c>
      <c r="O26" s="73" t="n">
        <v>0</v>
      </c>
      <c r="P26" s="73" t="n">
        <v>0</v>
      </c>
      <c r="Q26" s="74" t="n">
        <v>3.39976553341149</v>
      </c>
      <c r="R26" s="74" t="n">
        <v>187.57327080891</v>
      </c>
      <c r="S26" s="74" t="n">
        <v>88.1008206330598</v>
      </c>
      <c r="T26" s="74" t="n">
        <v>15.9437280187573</v>
      </c>
      <c r="U26" s="73" t="n">
        <v>33.8804220398593</v>
      </c>
      <c r="V26" s="73" t="n">
        <v>2.11019929660023</v>
      </c>
      <c r="W26" s="75" t="n">
        <v>40.5627198124267</v>
      </c>
      <c r="X26" s="69" t="n">
        <v>570.63305978898</v>
      </c>
    </row>
    <row r="27" customFormat="false" ht="12.75" hidden="false" customHeight="false" outlineLevel="0" collapsed="false">
      <c r="A27" s="71" t="s">
        <v>25</v>
      </c>
      <c r="B27" s="72" t="n">
        <v>49.2379835873388</v>
      </c>
      <c r="C27" s="73" t="n">
        <v>183.939038686987</v>
      </c>
      <c r="D27" s="73" t="n">
        <v>130.246189917937</v>
      </c>
      <c r="E27" s="74" t="n">
        <v>33.7631887456037</v>
      </c>
      <c r="F27" s="74" t="n">
        <v>23.3294255568581</v>
      </c>
      <c r="G27" s="74" t="n">
        <v>11.2543962485346</v>
      </c>
      <c r="H27" s="74" t="n">
        <v>11</v>
      </c>
      <c r="I27" s="74" t="n">
        <v>12.6611957796014</v>
      </c>
      <c r="J27" s="73" t="n">
        <v>143.317702227433</v>
      </c>
      <c r="K27" s="73" t="n">
        <v>1.40679953106682</v>
      </c>
      <c r="L27" s="75" t="n">
        <v>10.6682297772567</v>
      </c>
      <c r="M27" s="69" t="n">
        <v>572.831184056272</v>
      </c>
      <c r="N27" s="72" t="n">
        <v>192.907385697538</v>
      </c>
      <c r="O27" s="73" t="n">
        <v>0</v>
      </c>
      <c r="P27" s="73" t="n">
        <v>0</v>
      </c>
      <c r="Q27" s="74" t="n">
        <v>3.28253223915592</v>
      </c>
      <c r="R27" s="74" t="n">
        <v>191.910902696366</v>
      </c>
      <c r="S27" s="74" t="n">
        <v>83.8804220398593</v>
      </c>
      <c r="T27" s="74" t="n">
        <v>14.5369284876905</v>
      </c>
      <c r="U27" s="73" t="n">
        <v>33.7631887456037</v>
      </c>
      <c r="V27" s="73" t="n">
        <v>3.04806565064478</v>
      </c>
      <c r="W27" s="75" t="n">
        <v>37.5146541617819</v>
      </c>
      <c r="X27" s="69" t="n">
        <v>585.140679953107</v>
      </c>
    </row>
    <row r="28" customFormat="false" ht="12.75" hidden="false" customHeight="false" outlineLevel="0" collapsed="false">
      <c r="A28" s="71" t="s">
        <v>26</v>
      </c>
      <c r="B28" s="72" t="n">
        <v>49.0035169988277</v>
      </c>
      <c r="C28" s="73" t="n">
        <v>171.453692848769</v>
      </c>
      <c r="D28" s="73" t="n">
        <v>122.508792497069</v>
      </c>
      <c r="E28" s="74" t="n">
        <v>33.8804220398593</v>
      </c>
      <c r="F28" s="74" t="n">
        <v>22.5087924970692</v>
      </c>
      <c r="G28" s="74" t="n">
        <v>9.84759671746776</v>
      </c>
      <c r="H28" s="74" t="n">
        <v>10</v>
      </c>
      <c r="I28" s="74" t="n">
        <v>12.778429073857</v>
      </c>
      <c r="J28" s="73" t="n">
        <v>137.338804220399</v>
      </c>
      <c r="K28" s="73" t="n">
        <v>1.40679953106682</v>
      </c>
      <c r="L28" s="75" t="n">
        <v>10.6682297772567</v>
      </c>
      <c r="M28" s="69" t="n">
        <v>546.453692848769</v>
      </c>
      <c r="N28" s="72" t="n">
        <v>187.280187573271</v>
      </c>
      <c r="O28" s="73" t="n">
        <v>0</v>
      </c>
      <c r="P28" s="73" t="n">
        <v>1.17233294255569</v>
      </c>
      <c r="Q28" s="74" t="n">
        <v>3.28253223915592</v>
      </c>
      <c r="R28" s="74" t="n">
        <v>184.642438452521</v>
      </c>
      <c r="S28" s="74" t="n">
        <v>82.1219226260258</v>
      </c>
      <c r="T28" s="74" t="n">
        <v>12.8956623681125</v>
      </c>
      <c r="U28" s="73" t="n">
        <v>33.7631887456037</v>
      </c>
      <c r="V28" s="73" t="n">
        <v>2.57913247362251</v>
      </c>
      <c r="W28" s="75" t="n">
        <v>33.6459554513482</v>
      </c>
      <c r="X28" s="69" t="n">
        <v>561.840562719812</v>
      </c>
    </row>
    <row r="29" customFormat="false" ht="12.75" hidden="false" customHeight="false" outlineLevel="0" collapsed="false">
      <c r="A29" s="71" t="s">
        <v>27</v>
      </c>
      <c r="B29" s="72" t="n">
        <v>48.1828839390387</v>
      </c>
      <c r="C29" s="73" t="n">
        <v>160.199296600234</v>
      </c>
      <c r="D29" s="73" t="n">
        <v>118.52286049238</v>
      </c>
      <c r="E29" s="74" t="n">
        <v>34.1148886283705</v>
      </c>
      <c r="F29" s="74" t="n">
        <v>22.6260257913247</v>
      </c>
      <c r="G29" s="74" t="n">
        <v>9.14419695193435</v>
      </c>
      <c r="H29" s="74" t="n">
        <v>8</v>
      </c>
      <c r="I29" s="74" t="n">
        <v>12.778429073857</v>
      </c>
      <c r="J29" s="73" t="n">
        <v>132.942555685815</v>
      </c>
      <c r="K29" s="73" t="n">
        <v>1.40679953106682</v>
      </c>
      <c r="L29" s="75" t="n">
        <v>10.9026963657679</v>
      </c>
      <c r="M29" s="69" t="n">
        <v>522.274325908558</v>
      </c>
      <c r="N29" s="72" t="n">
        <v>171.981242672919</v>
      </c>
      <c r="O29" s="73" t="n">
        <v>0</v>
      </c>
      <c r="P29" s="73" t="n">
        <v>1.17233294255569</v>
      </c>
      <c r="Q29" s="74" t="n">
        <v>3.51699882766706</v>
      </c>
      <c r="R29" s="74" t="n">
        <v>183.470105509965</v>
      </c>
      <c r="S29" s="74" t="n">
        <v>70.6916764361079</v>
      </c>
      <c r="T29" s="74" t="n">
        <v>12.5439624853458</v>
      </c>
      <c r="U29" s="73" t="n">
        <v>33.9976553341149</v>
      </c>
      <c r="V29" s="73" t="n">
        <v>2.81359906213365</v>
      </c>
      <c r="W29" s="75" t="n">
        <v>30.3634232121923</v>
      </c>
      <c r="X29" s="69" t="n">
        <v>526.230949589684</v>
      </c>
    </row>
    <row r="30" customFormat="false" ht="12.75" hidden="false" customHeight="false" outlineLevel="0" collapsed="false">
      <c r="A30" s="71" t="s">
        <v>28</v>
      </c>
      <c r="B30" s="72" t="n">
        <v>44.0797186400938</v>
      </c>
      <c r="C30" s="73" t="n">
        <v>152.813599062134</v>
      </c>
      <c r="D30" s="73" t="n">
        <v>110.082063305979</v>
      </c>
      <c r="E30" s="74" t="n">
        <v>34.1148886283705</v>
      </c>
      <c r="F30" s="74" t="n">
        <v>22.274325908558</v>
      </c>
      <c r="G30" s="74" t="n">
        <v>8.968347010551</v>
      </c>
      <c r="H30" s="74" t="n">
        <v>8</v>
      </c>
      <c r="I30" s="74" t="n">
        <v>12.778429073857</v>
      </c>
      <c r="J30" s="73" t="n">
        <v>119.05041031653</v>
      </c>
      <c r="K30" s="73" t="n">
        <v>1.40679953106682</v>
      </c>
      <c r="L30" s="75" t="n">
        <v>11.0199296600234</v>
      </c>
      <c r="M30" s="69" t="n">
        <v>479.191090269637</v>
      </c>
      <c r="N30" s="72" t="n">
        <v>158.616647127784</v>
      </c>
      <c r="O30" s="73" t="n">
        <v>0</v>
      </c>
      <c r="P30" s="73" t="n">
        <v>1.17233294255569</v>
      </c>
      <c r="Q30" s="74" t="n">
        <v>3.51699882766706</v>
      </c>
      <c r="R30" s="74" t="n">
        <v>178.077373974209</v>
      </c>
      <c r="S30" s="74" t="n">
        <v>67.8780773739742</v>
      </c>
      <c r="T30" s="74" t="n">
        <v>12.0750293083236</v>
      </c>
      <c r="U30" s="73" t="n">
        <v>34.1148886283705</v>
      </c>
      <c r="V30" s="73" t="n">
        <v>2.57913247362251</v>
      </c>
      <c r="W30" s="75" t="n">
        <v>27.9015240328253</v>
      </c>
      <c r="X30" s="69" t="n">
        <v>498.094958968347</v>
      </c>
    </row>
    <row r="31" customFormat="false" ht="12.75" hidden="false" customHeight="false" outlineLevel="0" collapsed="false">
      <c r="A31" s="71" t="s">
        <v>29</v>
      </c>
      <c r="B31" s="72" t="n">
        <v>38.5697538100821</v>
      </c>
      <c r="C31" s="73" t="n">
        <v>139.976553341149</v>
      </c>
      <c r="D31" s="73" t="n">
        <v>94.3728018757327</v>
      </c>
      <c r="E31" s="74" t="n">
        <v>34.232121922626</v>
      </c>
      <c r="F31" s="74" t="n">
        <v>20.8675263774912</v>
      </c>
      <c r="G31" s="74" t="n">
        <v>8.61664712778429</v>
      </c>
      <c r="H31" s="74" t="n">
        <v>8</v>
      </c>
      <c r="I31" s="74" t="n">
        <v>12.778429073857</v>
      </c>
      <c r="J31" s="73" t="n">
        <v>107.268464243845</v>
      </c>
      <c r="K31" s="73" t="n">
        <v>1.40679953106682</v>
      </c>
      <c r="L31" s="75" t="n">
        <v>11.137162954279</v>
      </c>
      <c r="M31" s="69" t="n">
        <v>436.987104337632</v>
      </c>
      <c r="N31" s="72" t="n">
        <v>135.404454865182</v>
      </c>
      <c r="O31" s="73" t="n">
        <v>0</v>
      </c>
      <c r="P31" s="73" t="n">
        <v>1.17233294255569</v>
      </c>
      <c r="Q31" s="74" t="n">
        <v>11.957796014068</v>
      </c>
      <c r="R31" s="74" t="n">
        <v>169.988276670574</v>
      </c>
      <c r="S31" s="74" t="n">
        <v>57.5029308323564</v>
      </c>
      <c r="T31" s="74" t="n">
        <v>9.26143024618992</v>
      </c>
      <c r="U31" s="73" t="n">
        <v>34.232121922626</v>
      </c>
      <c r="V31" s="73" t="n">
        <v>2.34466588511137</v>
      </c>
      <c r="W31" s="75" t="n">
        <v>24.8534583821805</v>
      </c>
      <c r="X31" s="69" t="n">
        <v>449.736225087925</v>
      </c>
    </row>
    <row r="32" customFormat="false" ht="12.75" hidden="false" customHeight="false" outlineLevel="0" collapsed="false">
      <c r="A32" s="71" t="s">
        <v>30</v>
      </c>
      <c r="B32" s="72" t="n">
        <v>27.6670574443142</v>
      </c>
      <c r="C32" s="73" t="n">
        <v>131.887456037515</v>
      </c>
      <c r="D32" s="73" t="n">
        <v>82.5322391559203</v>
      </c>
      <c r="E32" s="74" t="n">
        <v>34.232121922626</v>
      </c>
      <c r="F32" s="74" t="n">
        <v>20.2813599062134</v>
      </c>
      <c r="G32" s="74" t="n">
        <v>8.61664712778429</v>
      </c>
      <c r="H32" s="74" t="n">
        <v>6</v>
      </c>
      <c r="I32" s="74" t="n">
        <v>12.6611957796014</v>
      </c>
      <c r="J32" s="73" t="n">
        <v>90.5627198124267</v>
      </c>
      <c r="K32" s="73" t="n">
        <v>1.40679953106682</v>
      </c>
      <c r="L32" s="75" t="n">
        <v>10.7854630715123</v>
      </c>
      <c r="M32" s="69" t="n">
        <v>388.62837045721</v>
      </c>
      <c r="N32" s="72" t="n">
        <v>110.609613130129</v>
      </c>
      <c r="O32" s="74" t="n">
        <v>0</v>
      </c>
      <c r="P32" s="73" t="n">
        <v>1.17233294255569</v>
      </c>
      <c r="Q32" s="74" t="n">
        <v>3.51699882766706</v>
      </c>
      <c r="R32" s="74" t="n">
        <v>163.305978898007</v>
      </c>
      <c r="S32" s="74" t="n">
        <v>54.5134818288394</v>
      </c>
      <c r="T32" s="74" t="n">
        <v>8.2063305978898</v>
      </c>
      <c r="U32" s="73" t="n">
        <v>34.232121922626</v>
      </c>
      <c r="V32" s="73" t="n">
        <v>1.99296600234467</v>
      </c>
      <c r="W32" s="75" t="n">
        <v>19.9296600234467</v>
      </c>
      <c r="X32" s="69" t="n">
        <v>395.222743259086</v>
      </c>
    </row>
    <row r="33" customFormat="false" ht="12.75" hidden="false" customHeight="false" outlineLevel="0" collapsed="false">
      <c r="A33" s="71" t="s">
        <v>31</v>
      </c>
      <c r="B33" s="72" t="n">
        <v>23.094958968347</v>
      </c>
      <c r="C33" s="73" t="n">
        <v>120.10550996483</v>
      </c>
      <c r="D33" s="73" t="n">
        <v>71.3950762016413</v>
      </c>
      <c r="E33" s="74" t="n">
        <v>34.4665885111372</v>
      </c>
      <c r="F33" s="74" t="n">
        <v>20.0468933177022</v>
      </c>
      <c r="G33" s="74" t="n">
        <v>8.26494724501758</v>
      </c>
      <c r="H33" s="74" t="n">
        <v>6</v>
      </c>
      <c r="I33" s="74" t="n">
        <v>12.6611957796014</v>
      </c>
      <c r="J33" s="73" t="n">
        <v>82.6494724501759</v>
      </c>
      <c r="K33" s="73" t="n">
        <v>1.40679953106682</v>
      </c>
      <c r="L33" s="75" t="n">
        <v>11.0199296600234</v>
      </c>
      <c r="M33" s="69" t="n">
        <v>345.984759671747</v>
      </c>
      <c r="N33" s="72" t="n">
        <v>92.4970691676436</v>
      </c>
      <c r="O33" s="74" t="n">
        <v>0</v>
      </c>
      <c r="P33" s="73" t="n">
        <v>1.17233294255569</v>
      </c>
      <c r="Q33" s="74" t="n">
        <v>3.51699882766706</v>
      </c>
      <c r="R33" s="74" t="n">
        <v>157.561547479484</v>
      </c>
      <c r="S33" s="74" t="n">
        <v>49.5896834701055</v>
      </c>
      <c r="T33" s="74" t="n">
        <v>8.79249706916764</v>
      </c>
      <c r="U33" s="73" t="n">
        <v>34.3493552168816</v>
      </c>
      <c r="V33" s="73" t="n">
        <v>1.75849941383353</v>
      </c>
      <c r="W33" s="75" t="n">
        <v>17.936694021102</v>
      </c>
      <c r="X33" s="69" t="n">
        <v>360.492379835873</v>
      </c>
    </row>
    <row r="34" customFormat="false" ht="12.75" hidden="false" customHeight="false" outlineLevel="0" collapsed="false">
      <c r="A34" s="71" t="s">
        <v>32</v>
      </c>
      <c r="B34" s="72" t="n">
        <v>21.2192262602579</v>
      </c>
      <c r="C34" s="73" t="n">
        <v>123.446658851114</v>
      </c>
      <c r="D34" s="73" t="n">
        <v>64.8300117233294</v>
      </c>
      <c r="E34" s="74" t="n">
        <v>34.5838218053927</v>
      </c>
      <c r="F34" s="74" t="n">
        <v>18.757327080891</v>
      </c>
      <c r="G34" s="74" t="n">
        <v>8.44079718640094</v>
      </c>
      <c r="H34" s="74" t="n">
        <v>6</v>
      </c>
      <c r="I34" s="74" t="n">
        <v>12.778429073857</v>
      </c>
      <c r="J34" s="73" t="n">
        <v>76.8464243845252</v>
      </c>
      <c r="K34" s="73" t="n">
        <v>1.40679953106682</v>
      </c>
      <c r="L34" s="75" t="n">
        <v>11.0199296600234</v>
      </c>
      <c r="M34" s="69" t="n">
        <v>333.235638921454</v>
      </c>
      <c r="N34" s="72" t="n">
        <v>85.6389214536928</v>
      </c>
      <c r="O34" s="74" t="n">
        <v>0</v>
      </c>
      <c r="P34" s="73" t="n">
        <v>1.17233294255569</v>
      </c>
      <c r="Q34" s="74" t="n">
        <v>3.51699882766706</v>
      </c>
      <c r="R34" s="74" t="n">
        <v>157.561547479484</v>
      </c>
      <c r="S34" s="74" t="n">
        <v>47.6553341148886</v>
      </c>
      <c r="T34" s="74" t="n">
        <v>8.44079718640094</v>
      </c>
      <c r="U34" s="73" t="n">
        <v>34.3493552168816</v>
      </c>
      <c r="V34" s="73" t="n">
        <v>1.64126611957796</v>
      </c>
      <c r="W34" s="75" t="n">
        <v>16.6471277842907</v>
      </c>
      <c r="X34" s="69" t="n">
        <v>346.424384525205</v>
      </c>
    </row>
    <row r="35" customFormat="false" ht="12.75" hidden="false" customHeight="false" outlineLevel="0" collapsed="false">
      <c r="A35" s="71" t="s">
        <v>33</v>
      </c>
      <c r="B35" s="72" t="n">
        <v>19.9296600234467</v>
      </c>
      <c r="C35" s="73" t="n">
        <v>120.63305978898</v>
      </c>
      <c r="D35" s="73" t="n">
        <v>62.7198124267292</v>
      </c>
      <c r="E35" s="74" t="n">
        <v>34.4665885111372</v>
      </c>
      <c r="F35" s="74" t="n">
        <v>17.936694021102</v>
      </c>
      <c r="G35" s="74" t="n">
        <v>8.26494724501758</v>
      </c>
      <c r="H35" s="74" t="n">
        <v>6</v>
      </c>
      <c r="I35" s="74" t="n">
        <v>12.6611957796014</v>
      </c>
      <c r="J35" s="73" t="n">
        <v>71.5709261430246</v>
      </c>
      <c r="K35" s="73" t="n">
        <v>1.40679953106682</v>
      </c>
      <c r="L35" s="75" t="n">
        <v>11.137162954279</v>
      </c>
      <c r="M35" s="69" t="n">
        <v>320.046893317702</v>
      </c>
      <c r="N35" s="72" t="n">
        <v>80.1875732708089</v>
      </c>
      <c r="O35" s="74" t="n">
        <v>0</v>
      </c>
      <c r="P35" s="73" t="n">
        <v>1.17233294255569</v>
      </c>
      <c r="Q35" s="74" t="n">
        <v>0</v>
      </c>
      <c r="R35" s="74" t="n">
        <v>157.561547479484</v>
      </c>
      <c r="S35" s="74" t="n">
        <v>45.8968347010551</v>
      </c>
      <c r="T35" s="74" t="n">
        <v>8.55803048065651</v>
      </c>
      <c r="U35" s="73" t="n">
        <v>34.3493552168816</v>
      </c>
      <c r="V35" s="73" t="n">
        <v>1.64126611957796</v>
      </c>
      <c r="W35" s="75" t="n">
        <v>15.8264947245018</v>
      </c>
      <c r="X35" s="69" t="n">
        <v>332.796014067995</v>
      </c>
    </row>
    <row r="36" customFormat="false" ht="13.5" hidden="false" customHeight="false" outlineLevel="0" collapsed="false">
      <c r="A36" s="76" t="s">
        <v>34</v>
      </c>
      <c r="B36" s="77" t="n">
        <v>18.8745603751465</v>
      </c>
      <c r="C36" s="78" t="n">
        <v>116.764361078546</v>
      </c>
      <c r="D36" s="78" t="n">
        <v>61.1957796014068</v>
      </c>
      <c r="E36" s="79" t="n">
        <v>34.3493552168816</v>
      </c>
      <c r="F36" s="79" t="n">
        <v>18.1711606096131</v>
      </c>
      <c r="G36" s="79" t="n">
        <v>7.56154747948417</v>
      </c>
      <c r="H36" s="79" t="n">
        <v>6</v>
      </c>
      <c r="I36" s="79" t="n">
        <v>12.778429073857</v>
      </c>
      <c r="J36" s="78" t="n">
        <v>69.9882766705745</v>
      </c>
      <c r="K36" s="78" t="n">
        <v>1.40679953106682</v>
      </c>
      <c r="L36" s="80" t="n">
        <v>11.0199296600234</v>
      </c>
      <c r="M36" s="81" t="n">
        <v>312.57327080891</v>
      </c>
      <c r="N36" s="77" t="n">
        <v>78.7807737397421</v>
      </c>
      <c r="O36" s="79" t="n">
        <v>0</v>
      </c>
      <c r="P36" s="78" t="n">
        <v>1.17233294255569</v>
      </c>
      <c r="Q36" s="79" t="n">
        <v>0</v>
      </c>
      <c r="R36" s="79" t="n">
        <v>159.906213364596</v>
      </c>
      <c r="S36" s="79" t="n">
        <v>45.369284876905</v>
      </c>
      <c r="T36" s="79" t="n">
        <v>8.32356389214537</v>
      </c>
      <c r="U36" s="78" t="n">
        <v>34.3493552168816</v>
      </c>
      <c r="V36" s="78" t="n">
        <v>1.40679953106682</v>
      </c>
      <c r="W36" s="80" t="n">
        <v>15.4747948417351</v>
      </c>
      <c r="X36" s="81" t="n">
        <v>334.11488862837</v>
      </c>
    </row>
    <row r="38" customFormat="false" ht="33.75" hidden="false" customHeight="true" outlineLevel="0" collapsed="false">
      <c r="A38" s="82" t="s">
        <v>35</v>
      </c>
      <c r="B38" s="82"/>
    </row>
  </sheetData>
  <mergeCells count="5">
    <mergeCell ref="A6:W6"/>
    <mergeCell ref="A7:W7"/>
    <mergeCell ref="A9:A10"/>
    <mergeCell ref="B9:X9"/>
    <mergeCell ref="A38:B38"/>
  </mergeCells>
  <printOptions headings="false" gridLines="false" gridLinesSet="true" horizontalCentered="false" verticalCentered="false"/>
  <pageMargins left="0.747916666666667" right="0.5" top="0.490277777777778" bottom="0.47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2:19:57Z</dcterms:created>
  <dc:creator>Отдел УК и АИИС КУЭ</dc:creator>
  <dc:description/>
  <dc:language>en-US</dc:language>
  <cp:lastModifiedBy>User</cp:lastModifiedBy>
  <cp:lastPrinted>2012-12-25T06:54:00Z</cp:lastPrinted>
  <dcterms:modified xsi:type="dcterms:W3CDTF">2013-03-11T01:59:06Z</dcterms:modified>
  <cp:revision>0</cp:revision>
  <dc:subject/>
  <dc:title/>
</cp:coreProperties>
</file>